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8-18  Total Extra-budgetary Revenues and Expenditures and Ratio of the Central Government and Local Governments</t>
  </si>
  <si>
    <t xml:space="preserve">Ratio (%)</t>
  </si>
  <si>
    <t xml:space="preserve"> </t>
  </si>
  <si>
    <t xml:space="preserve">Total</t>
  </si>
  <si>
    <t xml:space="preserve">Item</t>
  </si>
  <si>
    <t xml:space="preserve">Central</t>
  </si>
  <si>
    <t xml:space="preserve">Local</t>
  </si>
  <si>
    <t xml:space="preserve">(100 million yuan)</t>
  </si>
  <si>
    <t xml:space="preserve">Government</t>
  </si>
  <si>
    <t xml:space="preserve">Governments</t>
  </si>
  <si>
    <t xml:space="preserve">Revenue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Expenditure</t>
  </si>
  <si>
    <t xml:space="preserve">a) Because adjustment on the coverage of extra-budgetary revenues and expenditures from 1993 to 1995 and in 1998 has made, the figures are not </t>
  </si>
  <si>
    <t xml:space="preserve">    comparable with the previous years. Since 1997, the extra-budgetary revenues and expenditures do not include the intra-budgetary government</t>
  </si>
  <si>
    <t xml:space="preserve">    fund (fee), the figures are not comparable with the previous years. Since 2004, the extra-budgetary revenue and expenditure is the fiscal</t>
  </si>
  <si>
    <t xml:space="preserve">    extra-budgetary revenue and expenditure in special accou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汉仪报宋简"/>
      <family val="0"/>
      <charset val="134"/>
    </font>
    <font>
      <sz val="10"/>
      <name val="汉仪中黑简"/>
      <family val="0"/>
      <charset val="134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6" min="2" style="0" width="19.74"/>
    <col collapsed="false" customWidth="true" hidden="false" outlineLevel="0" max="7" min="7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2"/>
      <c r="C3" s="2"/>
      <c r="D3" s="2"/>
      <c r="E3" s="2"/>
      <c r="F3" s="2"/>
    </row>
    <row r="4" customFormat="false" ht="20.1" hidden="false" customHeight="true" outlineLevel="0" collapsed="false">
      <c r="A4" s="3"/>
      <c r="B4" s="4"/>
      <c r="C4" s="4"/>
      <c r="D4" s="4"/>
      <c r="E4" s="5"/>
      <c r="F4" s="6"/>
    </row>
    <row r="5" customFormat="false" ht="20.1" hidden="false" customHeight="true" outlineLevel="0" collapsed="false">
      <c r="A5" s="7"/>
      <c r="B5" s="8"/>
      <c r="C5" s="9"/>
      <c r="D5" s="9"/>
      <c r="E5" s="10" t="s">
        <v>1</v>
      </c>
      <c r="F5" s="10"/>
    </row>
    <row r="6" customFormat="false" ht="20.1" hidden="false" customHeight="true" outlineLevel="0" collapsed="false">
      <c r="A6" s="11" t="s">
        <v>2</v>
      </c>
      <c r="B6" s="12" t="s">
        <v>3</v>
      </c>
      <c r="C6" s="13"/>
      <c r="D6" s="13"/>
      <c r="E6" s="14"/>
      <c r="F6" s="14"/>
    </row>
    <row r="7" customFormat="false" ht="20.1" hidden="false" customHeight="true" outlineLevel="0" collapsed="false">
      <c r="A7" s="15" t="s">
        <v>4</v>
      </c>
      <c r="B7" s="12"/>
      <c r="C7" s="16" t="s">
        <v>5</v>
      </c>
      <c r="D7" s="16" t="s">
        <v>6</v>
      </c>
      <c r="E7" s="16" t="s">
        <v>5</v>
      </c>
      <c r="F7" s="16" t="s">
        <v>6</v>
      </c>
    </row>
    <row r="8" customFormat="false" ht="20.1" hidden="false" customHeight="true" outlineLevel="0" collapsed="false">
      <c r="A8" s="15"/>
      <c r="B8" s="17" t="s">
        <v>7</v>
      </c>
      <c r="C8" s="18" t="s">
        <v>8</v>
      </c>
      <c r="D8" s="18" t="s">
        <v>9</v>
      </c>
      <c r="E8" s="18" t="s">
        <v>8</v>
      </c>
      <c r="F8" s="18" t="s">
        <v>9</v>
      </c>
    </row>
    <row r="9" customFormat="false" ht="15" hidden="false" customHeight="true" outlineLevel="0" collapsed="false">
      <c r="A9" s="19"/>
      <c r="B9" s="20"/>
      <c r="C9" s="20"/>
      <c r="D9" s="20"/>
      <c r="E9" s="20"/>
      <c r="F9" s="20"/>
    </row>
    <row r="10" customFormat="false" ht="15" hidden="false" customHeight="true" outlineLevel="0" collapsed="false">
      <c r="A10" s="21" t="s">
        <v>2</v>
      </c>
      <c r="B10" s="22"/>
      <c r="C10" s="22"/>
      <c r="D10" s="22"/>
      <c r="E10" s="22"/>
      <c r="F10" s="22"/>
    </row>
    <row r="11" customFormat="false" ht="15" hidden="false" customHeight="true" outlineLevel="0" collapsed="false">
      <c r="A11" s="23" t="s">
        <v>10</v>
      </c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4" t="s">
        <v>11</v>
      </c>
      <c r="B12" s="22" t="n">
        <f aca="false">C12+D12</f>
        <v>1737.31</v>
      </c>
      <c r="C12" s="22" t="n">
        <v>716.63</v>
      </c>
      <c r="D12" s="22" t="n">
        <v>1020.68</v>
      </c>
      <c r="E12" s="25" t="n">
        <f aca="false">(C12/B12)*100</f>
        <v>41.2494028123939</v>
      </c>
      <c r="F12" s="25" t="n">
        <f aca="false">(D12/B12)*100</f>
        <v>58.7505971876061</v>
      </c>
    </row>
    <row r="13" customFormat="false" ht="15" hidden="false" customHeight="true" outlineLevel="0" collapsed="false">
      <c r="A13" s="24" t="s">
        <v>12</v>
      </c>
      <c r="B13" s="22" t="n">
        <f aca="false">C13+D13</f>
        <v>2028.8</v>
      </c>
      <c r="C13" s="22" t="n">
        <v>828.03</v>
      </c>
      <c r="D13" s="22" t="n">
        <v>1200.77</v>
      </c>
      <c r="E13" s="25" t="n">
        <f aca="false">(C13/B13)*100</f>
        <v>40.8137815457413</v>
      </c>
      <c r="F13" s="25" t="n">
        <f aca="false">(D13/B13)*100</f>
        <v>59.1862184542587</v>
      </c>
    </row>
    <row r="14" customFormat="false" ht="15" hidden="false" customHeight="true" outlineLevel="0" collapsed="false">
      <c r="A14" s="24" t="s">
        <v>13</v>
      </c>
      <c r="B14" s="22" t="n">
        <f aca="false">C14+D14</f>
        <v>2360.77</v>
      </c>
      <c r="C14" s="22" t="n">
        <v>907.15</v>
      </c>
      <c r="D14" s="22" t="n">
        <v>1453.62</v>
      </c>
      <c r="E14" s="25" t="n">
        <f aca="false">(C14/B14)*100</f>
        <v>38.4260220182398</v>
      </c>
      <c r="F14" s="25" t="n">
        <f aca="false">(D14/B14)*100</f>
        <v>61.5739779817602</v>
      </c>
    </row>
    <row r="15" customFormat="false" ht="15" hidden="false" customHeight="true" outlineLevel="0" collapsed="false">
      <c r="A15" s="24" t="s">
        <v>14</v>
      </c>
      <c r="B15" s="22" t="n">
        <f aca="false">C15+D15</f>
        <v>2658.83</v>
      </c>
      <c r="C15" s="22" t="n">
        <v>1072.28</v>
      </c>
      <c r="D15" s="22" t="n">
        <v>1586.55</v>
      </c>
      <c r="E15" s="25" t="n">
        <f aca="false">(C15/B15)*100</f>
        <v>40.3290168984102</v>
      </c>
      <c r="F15" s="25" t="n">
        <f aca="false">(D15/B15)*100</f>
        <v>59.6709831015898</v>
      </c>
    </row>
    <row r="16" customFormat="false" ht="15" hidden="false" customHeight="true" outlineLevel="0" collapsed="false">
      <c r="A16" s="24" t="s">
        <v>15</v>
      </c>
      <c r="B16" s="22" t="n">
        <f aca="false">C16+D16</f>
        <v>2708.64</v>
      </c>
      <c r="C16" s="22" t="n">
        <v>1073.28</v>
      </c>
      <c r="D16" s="22" t="n">
        <v>1635.36</v>
      </c>
      <c r="E16" s="25" t="n">
        <f aca="false">(C16/B16)*100</f>
        <v>39.6243133085238</v>
      </c>
      <c r="F16" s="25" t="n">
        <f aca="false">(D16/B16)*100</f>
        <v>60.3756866914762</v>
      </c>
    </row>
    <row r="17" customFormat="false" ht="15" hidden="false" customHeight="true" outlineLevel="0" collapsed="false">
      <c r="A17" s="24"/>
      <c r="B17" s="22"/>
      <c r="C17" s="22"/>
      <c r="D17" s="22"/>
      <c r="E17" s="25"/>
      <c r="F17" s="25"/>
    </row>
    <row r="18" customFormat="false" ht="15" hidden="false" customHeight="true" outlineLevel="0" collapsed="false">
      <c r="A18" s="24" t="s">
        <v>16</v>
      </c>
      <c r="B18" s="22" t="n">
        <f aca="false">C18+D18</f>
        <v>3243.3</v>
      </c>
      <c r="C18" s="22" t="n">
        <v>1381.1</v>
      </c>
      <c r="D18" s="22" t="n">
        <v>1862.2</v>
      </c>
      <c r="E18" s="25" t="n">
        <f aca="false">(C18/B18)*100</f>
        <v>42.5831714611661</v>
      </c>
      <c r="F18" s="25" t="n">
        <f aca="false">(D18/B18)*100</f>
        <v>57.4168285388339</v>
      </c>
    </row>
    <row r="19" customFormat="false" ht="15" hidden="false" customHeight="true" outlineLevel="0" collapsed="false">
      <c r="A19" s="24" t="s">
        <v>17</v>
      </c>
      <c r="B19" s="22" t="n">
        <f aca="false">C19+D19</f>
        <v>3854.92</v>
      </c>
      <c r="C19" s="22" t="n">
        <v>1707.73</v>
      </c>
      <c r="D19" s="22" t="n">
        <v>2147.19</v>
      </c>
      <c r="E19" s="25" t="n">
        <f aca="false">(C19/B19)*100</f>
        <v>44.3000114139852</v>
      </c>
      <c r="F19" s="25" t="n">
        <f aca="false">(D19/B19)*100</f>
        <v>55.6999885860148</v>
      </c>
    </row>
    <row r="20" customFormat="false" ht="15" hidden="false" customHeight="true" outlineLevel="0" collapsed="false">
      <c r="A20" s="24" t="s">
        <v>18</v>
      </c>
      <c r="B20" s="22" t="n">
        <f aca="false">C20+D20</f>
        <v>1432.54</v>
      </c>
      <c r="C20" s="22" t="n">
        <v>245.9</v>
      </c>
      <c r="D20" s="22" t="n">
        <v>1186.64</v>
      </c>
      <c r="E20" s="25" t="n">
        <f aca="false">(C20/B20)*100</f>
        <v>17.1653147556089</v>
      </c>
      <c r="F20" s="25" t="n">
        <f aca="false">(D20/B20)*100</f>
        <v>82.8346852443911</v>
      </c>
    </row>
    <row r="21" customFormat="false" ht="15" hidden="false" customHeight="true" outlineLevel="0" collapsed="false">
      <c r="A21" s="24" t="s">
        <v>19</v>
      </c>
      <c r="B21" s="22" t="n">
        <f aca="false">C21+D21</f>
        <v>1862.53</v>
      </c>
      <c r="C21" s="22" t="n">
        <v>283.32</v>
      </c>
      <c r="D21" s="22" t="n">
        <v>1579.21</v>
      </c>
      <c r="E21" s="25" t="n">
        <f aca="false">(C21/B21)*100</f>
        <v>15.2115670620071</v>
      </c>
      <c r="F21" s="25" t="n">
        <f aca="false">(D21/B21)*100</f>
        <v>84.788432937993</v>
      </c>
    </row>
    <row r="22" customFormat="false" ht="15" hidden="false" customHeight="true" outlineLevel="0" collapsed="false">
      <c r="A22" s="24" t="s">
        <v>20</v>
      </c>
      <c r="B22" s="22" t="n">
        <f aca="false">C22+D22</f>
        <v>2406.5</v>
      </c>
      <c r="C22" s="22" t="n">
        <v>317.57</v>
      </c>
      <c r="D22" s="22" t="n">
        <v>2088.93</v>
      </c>
      <c r="E22" s="25" t="n">
        <f aca="false">(C22/B22)*100</f>
        <v>13.1963432370663</v>
      </c>
      <c r="F22" s="25" t="n">
        <f aca="false">(D22/B22)*100</f>
        <v>86.8036567629337</v>
      </c>
    </row>
    <row r="23" customFormat="false" ht="15" hidden="false" customHeight="true" outlineLevel="0" collapsed="false">
      <c r="A23" s="24"/>
      <c r="B23" s="22"/>
      <c r="C23" s="22"/>
      <c r="D23" s="22"/>
      <c r="E23" s="25"/>
      <c r="F23" s="25"/>
    </row>
    <row r="24" customFormat="false" ht="15" hidden="false" customHeight="true" outlineLevel="0" collapsed="false">
      <c r="A24" s="24" t="s">
        <v>21</v>
      </c>
      <c r="B24" s="22" t="n">
        <f aca="false">C24+D24</f>
        <v>3893.34</v>
      </c>
      <c r="C24" s="22" t="n">
        <v>947.66</v>
      </c>
      <c r="D24" s="22" t="n">
        <v>2945.68</v>
      </c>
      <c r="E24" s="25" t="n">
        <f aca="false">(C24/B24)*100</f>
        <v>24.3405405127731</v>
      </c>
      <c r="F24" s="25" t="n">
        <f aca="false">(D24/B24)*100</f>
        <v>75.6594594872269</v>
      </c>
    </row>
    <row r="25" customFormat="false" ht="15" hidden="false" customHeight="true" outlineLevel="0" collapsed="false">
      <c r="A25" s="24" t="s">
        <v>22</v>
      </c>
      <c r="B25" s="22" t="n">
        <v>2826</v>
      </c>
      <c r="C25" s="22" t="n">
        <v>145.08</v>
      </c>
      <c r="D25" s="22" t="n">
        <v>2680.92</v>
      </c>
      <c r="E25" s="25" t="n">
        <v>5.1</v>
      </c>
      <c r="F25" s="25" t="n">
        <v>94.9</v>
      </c>
    </row>
    <row r="26" customFormat="false" ht="15" hidden="false" customHeight="true" outlineLevel="0" collapsed="false">
      <c r="A26" s="24" t="s">
        <v>23</v>
      </c>
      <c r="B26" s="22" t="n">
        <v>3082.29</v>
      </c>
      <c r="C26" s="22" t="n">
        <v>164.15</v>
      </c>
      <c r="D26" s="22" t="n">
        <v>2918.14</v>
      </c>
      <c r="E26" s="25" t="n">
        <v>5.3</v>
      </c>
      <c r="F26" s="25" t="n">
        <v>94.7</v>
      </c>
    </row>
    <row r="27" customFormat="false" ht="15" hidden="false" customHeight="true" outlineLevel="0" collapsed="false">
      <c r="A27" s="24" t="s">
        <v>24</v>
      </c>
      <c r="B27" s="22" t="n">
        <v>3385.17</v>
      </c>
      <c r="C27" s="22" t="n">
        <v>230.45</v>
      </c>
      <c r="D27" s="22" t="n">
        <v>3154.72</v>
      </c>
      <c r="E27" s="25" t="n">
        <v>6.8</v>
      </c>
      <c r="F27" s="25" t="n">
        <v>93.2</v>
      </c>
    </row>
    <row r="28" customFormat="false" ht="15" hidden="false" customHeight="true" outlineLevel="0" collapsed="false">
      <c r="A28" s="24" t="s">
        <v>25</v>
      </c>
      <c r="B28" s="22" t="n">
        <v>3826.43</v>
      </c>
      <c r="C28" s="22" t="n">
        <v>247.63</v>
      </c>
      <c r="D28" s="22" t="n">
        <v>3578.79</v>
      </c>
      <c r="E28" s="25" t="n">
        <v>6.5</v>
      </c>
      <c r="F28" s="25" t="n">
        <v>93.5</v>
      </c>
    </row>
    <row r="29" customFormat="false" ht="15" hidden="false" customHeight="true" outlineLevel="0" collapsed="false">
      <c r="A29" s="24"/>
      <c r="B29" s="22"/>
      <c r="C29" s="22"/>
      <c r="D29" s="22"/>
      <c r="E29" s="25"/>
      <c r="F29" s="25"/>
    </row>
    <row r="30" customFormat="false" ht="15" hidden="false" customHeight="true" outlineLevel="0" collapsed="false">
      <c r="A30" s="24" t="s">
        <v>26</v>
      </c>
      <c r="B30" s="22" t="n">
        <v>4300</v>
      </c>
      <c r="C30" s="22" t="n">
        <v>347</v>
      </c>
      <c r="D30" s="22" t="n">
        <v>3953</v>
      </c>
      <c r="E30" s="25" t="n">
        <v>8.1</v>
      </c>
      <c r="F30" s="25" t="n">
        <f aca="false">(D30/B30)*100</f>
        <v>91.9302325581395</v>
      </c>
    </row>
    <row r="31" customFormat="false" ht="15" hidden="false" customHeight="true" outlineLevel="0" collapsed="false">
      <c r="A31" s="24" t="s">
        <v>27</v>
      </c>
      <c r="B31" s="22" t="n">
        <v>4479</v>
      </c>
      <c r="C31" s="22" t="n">
        <f aca="false">B31-D31</f>
        <v>440</v>
      </c>
      <c r="D31" s="22" t="n">
        <v>4039</v>
      </c>
      <c r="E31" s="25" t="n">
        <f aca="false">(C31/B31)*100</f>
        <v>9.82362134405001</v>
      </c>
      <c r="F31" s="25" t="n">
        <f aca="false">(D31/B31)*100</f>
        <v>90.17637865595</v>
      </c>
    </row>
    <row r="32" customFormat="false" ht="15" hidden="false" customHeight="true" outlineLevel="0" collapsed="false">
      <c r="A32" s="24" t="s">
        <v>28</v>
      </c>
      <c r="B32" s="22" t="n">
        <f aca="false">SUM(C32:D32)</f>
        <v>4566.8</v>
      </c>
      <c r="C32" s="22" t="n">
        <f aca="false">290.43+0.98+87.96</f>
        <v>379.37</v>
      </c>
      <c r="D32" s="22" t="n">
        <f aca="false">3045.31+287.1+293.14+51.35+510.53</f>
        <v>4187.43</v>
      </c>
      <c r="E32" s="25" t="n">
        <f aca="false">(C32/B32)*100</f>
        <v>8.30712971884033</v>
      </c>
      <c r="F32" s="25" t="n">
        <f aca="false">(D32/B32)*100</f>
        <v>91.6928702811597</v>
      </c>
    </row>
    <row r="33" customFormat="false" ht="15" hidden="false" customHeight="true" outlineLevel="0" collapsed="false">
      <c r="A33" s="24" t="s">
        <v>29</v>
      </c>
      <c r="B33" s="22" t="n">
        <v>4699.18</v>
      </c>
      <c r="C33" s="22" t="n">
        <v>350.69</v>
      </c>
      <c r="D33" s="22" t="n">
        <v>4348.49</v>
      </c>
      <c r="E33" s="25" t="n">
        <v>7.5</v>
      </c>
      <c r="F33" s="25" t="n">
        <v>92.5</v>
      </c>
    </row>
    <row r="34" customFormat="false" ht="15" hidden="false" customHeight="true" outlineLevel="0" collapsed="false">
      <c r="A34" s="21" t="s">
        <v>2</v>
      </c>
      <c r="B34" s="22"/>
      <c r="C34" s="22"/>
      <c r="D34" s="22"/>
      <c r="E34" s="25"/>
      <c r="F34" s="25"/>
    </row>
    <row r="35" customFormat="false" ht="15" hidden="false" customHeight="true" outlineLevel="0" collapsed="false">
      <c r="A35" s="23" t="s">
        <v>30</v>
      </c>
      <c r="B35" s="22"/>
      <c r="C35" s="22"/>
      <c r="D35" s="22"/>
      <c r="E35" s="25"/>
      <c r="F35" s="25"/>
    </row>
    <row r="36" customFormat="false" ht="15" hidden="false" customHeight="true" outlineLevel="0" collapsed="false">
      <c r="A36" s="24" t="s">
        <v>11</v>
      </c>
      <c r="B36" s="22" t="n">
        <f aca="false">C36+D36</f>
        <v>1578.37</v>
      </c>
      <c r="C36" s="22" t="n">
        <v>640.94</v>
      </c>
      <c r="D36" s="22" t="n">
        <v>937.43</v>
      </c>
      <c r="E36" s="25" t="n">
        <f aca="false">(C36/B36)*100</f>
        <v>40.6077155546545</v>
      </c>
      <c r="F36" s="25" t="n">
        <f aca="false">(D36/B36)*100</f>
        <v>59.3922844453455</v>
      </c>
    </row>
    <row r="37" customFormat="false" ht="15" hidden="false" customHeight="true" outlineLevel="0" collapsed="false">
      <c r="A37" s="24" t="s">
        <v>12</v>
      </c>
      <c r="B37" s="22" t="n">
        <f aca="false">C37+D37</f>
        <v>1840.75</v>
      </c>
      <c r="C37" s="22" t="n">
        <v>741.61</v>
      </c>
      <c r="D37" s="22" t="n">
        <v>1099.14</v>
      </c>
      <c r="E37" s="25" t="n">
        <f aca="false">(C37/B37)*100</f>
        <v>40.2884693738965</v>
      </c>
      <c r="F37" s="25" t="n">
        <f aca="false">(D37/B37)*100</f>
        <v>59.7115306261035</v>
      </c>
    </row>
    <row r="38" customFormat="false" ht="15" hidden="false" customHeight="true" outlineLevel="0" collapsed="false">
      <c r="A38" s="24" t="s">
        <v>13</v>
      </c>
      <c r="B38" s="22" t="n">
        <f aca="false">C38+D38</f>
        <v>2145.27</v>
      </c>
      <c r="C38" s="22" t="n">
        <v>842.86</v>
      </c>
      <c r="D38" s="22" t="n">
        <v>1302.41</v>
      </c>
      <c r="E38" s="25" t="n">
        <f aca="false">(C38/B38)*100</f>
        <v>39.289226997068</v>
      </c>
      <c r="F38" s="25" t="n">
        <f aca="false">(D38/B38)*100</f>
        <v>60.710773002932</v>
      </c>
    </row>
    <row r="39" customFormat="false" ht="15" hidden="false" customHeight="true" outlineLevel="0" collapsed="false">
      <c r="A39" s="24" t="s">
        <v>14</v>
      </c>
      <c r="B39" s="22" t="n">
        <f aca="false">C39+D39</f>
        <v>2503.1</v>
      </c>
      <c r="C39" s="22" t="n">
        <v>975.87</v>
      </c>
      <c r="D39" s="22" t="n">
        <v>1527.23</v>
      </c>
      <c r="E39" s="25" t="n">
        <f aca="false">(C39/B39)*100</f>
        <v>38.986456793576</v>
      </c>
      <c r="F39" s="25" t="n">
        <f aca="false">(D39/B39)*100</f>
        <v>61.013543206424</v>
      </c>
    </row>
    <row r="40" customFormat="false" ht="15" hidden="false" customHeight="true" outlineLevel="0" collapsed="false">
      <c r="A40" s="24" t="s">
        <v>15</v>
      </c>
      <c r="B40" s="22" t="n">
        <f aca="false">C40+D40</f>
        <v>2707.06</v>
      </c>
      <c r="C40" s="22" t="n">
        <v>1037.69</v>
      </c>
      <c r="D40" s="22" t="n">
        <v>1669.37</v>
      </c>
      <c r="E40" s="25" t="n">
        <f aca="false">(C40/B40)*100</f>
        <v>38.332729972738</v>
      </c>
      <c r="F40" s="25" t="n">
        <f aca="false">(D40/B40)*100</f>
        <v>61.667270027262</v>
      </c>
    </row>
    <row r="41" customFormat="false" ht="15" hidden="false" customHeight="true" outlineLevel="0" collapsed="false">
      <c r="A41" s="24"/>
      <c r="B41" s="22"/>
      <c r="C41" s="22"/>
      <c r="D41" s="22"/>
      <c r="E41" s="25"/>
      <c r="F41" s="25"/>
    </row>
    <row r="42" customFormat="false" ht="15" hidden="false" customHeight="true" outlineLevel="0" collapsed="false">
      <c r="A42" s="24" t="s">
        <v>16</v>
      </c>
      <c r="B42" s="22" t="n">
        <f aca="false">C42+D42</f>
        <v>3092.26</v>
      </c>
      <c r="C42" s="22" t="n">
        <v>1263.27</v>
      </c>
      <c r="D42" s="22" t="n">
        <v>1828.99</v>
      </c>
      <c r="E42" s="25" t="n">
        <f aca="false">(C42/B42)*100</f>
        <v>40.8526449910422</v>
      </c>
      <c r="F42" s="25" t="n">
        <f aca="false">(D42/B42)*100</f>
        <v>59.1473550089578</v>
      </c>
    </row>
    <row r="43" customFormat="false" ht="15" hidden="false" customHeight="true" outlineLevel="0" collapsed="false">
      <c r="A43" s="24" t="s">
        <v>17</v>
      </c>
      <c r="B43" s="22" t="n">
        <f aca="false">C43+D43</f>
        <v>3649.9</v>
      </c>
      <c r="C43" s="22" t="n">
        <v>1592.81</v>
      </c>
      <c r="D43" s="22" t="n">
        <v>2057.09</v>
      </c>
      <c r="E43" s="25" t="n">
        <f aca="false">(C43/B43)*100</f>
        <v>43.6398257486506</v>
      </c>
      <c r="F43" s="25" t="n">
        <f aca="false">(D43/B43)*100</f>
        <v>56.3601742513494</v>
      </c>
    </row>
    <row r="44" customFormat="false" ht="15" hidden="false" customHeight="true" outlineLevel="0" collapsed="false">
      <c r="A44" s="24" t="s">
        <v>18</v>
      </c>
      <c r="B44" s="22" t="n">
        <f aca="false">C44+D44</f>
        <v>1314.3</v>
      </c>
      <c r="C44" s="22" t="n">
        <v>198.87</v>
      </c>
      <c r="D44" s="22" t="n">
        <v>1115.43</v>
      </c>
      <c r="E44" s="25" t="n">
        <f aca="false">(C44/B44)*100</f>
        <v>15.1312485733851</v>
      </c>
      <c r="F44" s="25" t="n">
        <f aca="false">(D44/B44)*100</f>
        <v>84.8687514266149</v>
      </c>
    </row>
    <row r="45" customFormat="false" ht="15" hidden="false" customHeight="true" outlineLevel="0" collapsed="false">
      <c r="A45" s="24" t="s">
        <v>19</v>
      </c>
      <c r="B45" s="22" t="n">
        <f aca="false">C45+D45</f>
        <v>1710.39</v>
      </c>
      <c r="C45" s="22" t="n">
        <v>225.02</v>
      </c>
      <c r="D45" s="22" t="n">
        <v>1485.37</v>
      </c>
      <c r="E45" s="25" t="n">
        <f aca="false">(C45/B45)*100</f>
        <v>13.1560638217015</v>
      </c>
      <c r="F45" s="25" t="n">
        <f aca="false">(D45/B45)*100</f>
        <v>86.8439361782985</v>
      </c>
    </row>
    <row r="46" customFormat="false" ht="15" hidden="false" customHeight="true" outlineLevel="0" collapsed="false">
      <c r="A46" s="24" t="s">
        <v>20</v>
      </c>
      <c r="B46" s="22" t="n">
        <f aca="false">C46+D46</f>
        <v>2331.26</v>
      </c>
      <c r="C46" s="22" t="n">
        <v>351.38</v>
      </c>
      <c r="D46" s="22" t="n">
        <v>1979.88</v>
      </c>
      <c r="E46" s="25" t="n">
        <f aca="false">(C46/B46)*100</f>
        <v>15.0725358818836</v>
      </c>
      <c r="F46" s="25" t="n">
        <f aca="false">(D46/B46)*100</f>
        <v>84.9274641181164</v>
      </c>
    </row>
    <row r="47" customFormat="false" ht="15" hidden="false" customHeight="true" outlineLevel="0" collapsed="false">
      <c r="A47" s="24"/>
      <c r="B47" s="22"/>
      <c r="C47" s="22"/>
      <c r="D47" s="22"/>
      <c r="E47" s="25"/>
      <c r="F47" s="25"/>
    </row>
    <row r="48" customFormat="false" ht="15" hidden="false" customHeight="true" outlineLevel="0" collapsed="false">
      <c r="A48" s="24" t="s">
        <v>21</v>
      </c>
      <c r="B48" s="22" t="n">
        <f aca="false">C48+D48</f>
        <v>3838.32</v>
      </c>
      <c r="C48" s="22" t="n">
        <v>1034.92</v>
      </c>
      <c r="D48" s="22" t="n">
        <v>2803.4</v>
      </c>
      <c r="E48" s="25" t="n">
        <f aca="false">(C48/B48)*100</f>
        <v>26.9628379082515</v>
      </c>
      <c r="F48" s="25" t="n">
        <f aca="false">(D48/B48)*100</f>
        <v>73.0371620917485</v>
      </c>
    </row>
    <row r="49" customFormat="false" ht="15" hidden="false" customHeight="true" outlineLevel="0" collapsed="false">
      <c r="A49" s="24" t="s">
        <v>22</v>
      </c>
      <c r="B49" s="22" t="n">
        <v>2685.54</v>
      </c>
      <c r="C49" s="22" t="n">
        <v>143.91</v>
      </c>
      <c r="D49" s="22" t="n">
        <v>2541.63</v>
      </c>
      <c r="E49" s="25" t="n">
        <v>5.4</v>
      </c>
      <c r="F49" s="25" t="n">
        <v>94.6</v>
      </c>
    </row>
    <row r="50" customFormat="false" ht="15" hidden="false" customHeight="true" outlineLevel="0" collapsed="false">
      <c r="A50" s="24" t="s">
        <v>23</v>
      </c>
      <c r="B50" s="22" t="n">
        <v>2918.31</v>
      </c>
      <c r="C50" s="22" t="n">
        <v>139.74</v>
      </c>
      <c r="D50" s="22" t="n">
        <v>2778.57</v>
      </c>
      <c r="E50" s="25" t="n">
        <v>4.8</v>
      </c>
      <c r="F50" s="25" t="n">
        <v>95.2</v>
      </c>
    </row>
    <row r="51" customFormat="false" ht="15" hidden="false" customHeight="true" outlineLevel="0" collapsed="false">
      <c r="A51" s="24" t="s">
        <v>24</v>
      </c>
      <c r="B51" s="22" t="n">
        <v>3139.14</v>
      </c>
      <c r="C51" s="22" t="n">
        <v>164.82</v>
      </c>
      <c r="D51" s="22" t="n">
        <v>2974.32</v>
      </c>
      <c r="E51" s="25" t="n">
        <v>5.3</v>
      </c>
      <c r="F51" s="25" t="n">
        <v>94.7</v>
      </c>
    </row>
    <row r="52" customFormat="false" ht="15" hidden="false" customHeight="true" outlineLevel="0" collapsed="false">
      <c r="A52" s="24" t="s">
        <v>25</v>
      </c>
      <c r="B52" s="22" t="n">
        <v>3529.01</v>
      </c>
      <c r="C52" s="22" t="n">
        <v>210.74</v>
      </c>
      <c r="D52" s="22" t="n">
        <v>3318.28</v>
      </c>
      <c r="E52" s="25" t="n">
        <v>6</v>
      </c>
      <c r="F52" s="25" t="n">
        <f aca="false">D52/$B52*100</f>
        <v>94.0286369265035</v>
      </c>
    </row>
    <row r="53" customFormat="false" ht="15" hidden="false" customHeight="true" outlineLevel="0" collapsed="false">
      <c r="A53" s="24"/>
      <c r="B53" s="22"/>
      <c r="C53" s="22"/>
      <c r="D53" s="22"/>
      <c r="E53" s="25"/>
      <c r="F53" s="25"/>
    </row>
    <row r="54" customFormat="false" ht="15" hidden="false" customHeight="true" outlineLevel="0" collapsed="false">
      <c r="A54" s="24" t="s">
        <v>26</v>
      </c>
      <c r="B54" s="22" t="n">
        <v>3850</v>
      </c>
      <c r="C54" s="22" t="n">
        <v>258.13</v>
      </c>
      <c r="D54" s="22" t="n">
        <v>3591.87</v>
      </c>
      <c r="E54" s="25" t="n">
        <f aca="false">(C54/B54)*100</f>
        <v>6.70467532467533</v>
      </c>
      <c r="F54" s="25" t="n">
        <f aca="false">(D54/B54)*100</f>
        <v>93.2953246753247</v>
      </c>
    </row>
    <row r="55" customFormat="false" ht="15" hidden="false" customHeight="true" outlineLevel="0" collapsed="false">
      <c r="A55" s="24" t="s">
        <v>27</v>
      </c>
      <c r="B55" s="22" t="n">
        <v>3831</v>
      </c>
      <c r="C55" s="22" t="n">
        <v>259</v>
      </c>
      <c r="D55" s="22" t="n">
        <v>3572</v>
      </c>
      <c r="E55" s="25" t="n">
        <v>6.8</v>
      </c>
      <c r="F55" s="25" t="n">
        <v>93.2</v>
      </c>
    </row>
    <row r="56" customFormat="false" ht="15" hidden="false" customHeight="true" outlineLevel="0" collapsed="false">
      <c r="A56" s="24" t="s">
        <v>28</v>
      </c>
      <c r="B56" s="22" t="n">
        <f aca="false">SUM(C56:D56)</f>
        <v>4156.36</v>
      </c>
      <c r="C56" s="22" t="n">
        <f aca="false">22.14+240.74+66.44</f>
        <v>329.32</v>
      </c>
      <c r="D56" s="22" t="n">
        <v>3827.04</v>
      </c>
      <c r="E56" s="25" t="n">
        <f aca="false">C56/B56*100</f>
        <v>7.92327902299127</v>
      </c>
      <c r="F56" s="25" t="n">
        <f aca="false">D56/B56*100</f>
        <v>92.0767209770087</v>
      </c>
    </row>
    <row r="57" customFormat="false" ht="15" hidden="false" customHeight="true" outlineLevel="0" collapsed="false">
      <c r="A57" s="24" t="s">
        <v>29</v>
      </c>
      <c r="B57" s="22" t="n">
        <v>4351.73</v>
      </c>
      <c r="C57" s="22" t="n">
        <v>389.5</v>
      </c>
      <c r="D57" s="22" t="n">
        <v>3962.23</v>
      </c>
      <c r="E57" s="25" t="n">
        <v>9</v>
      </c>
      <c r="F57" s="25" t="n">
        <v>91</v>
      </c>
    </row>
    <row r="58" customFormat="false" ht="15" hidden="false" customHeight="true" outlineLevel="0" collapsed="false">
      <c r="A58" s="26"/>
      <c r="B58" s="27"/>
      <c r="C58" s="27"/>
      <c r="D58" s="27"/>
      <c r="E58" s="27"/>
      <c r="F58" s="27"/>
    </row>
    <row r="59" customFormat="false" ht="14.25" hidden="false" customHeight="false" outlineLevel="0" collapsed="false">
      <c r="B59" s="28"/>
      <c r="C59" s="29"/>
      <c r="D59" s="29"/>
      <c r="E59" s="29"/>
      <c r="F59" s="30"/>
      <c r="G59" s="30"/>
    </row>
    <row r="60" customFormat="false" ht="14.25" hidden="false" customHeight="false" outlineLevel="0" collapsed="false">
      <c r="A60" s="31"/>
      <c r="B60" s="29"/>
      <c r="C60" s="29"/>
      <c r="D60" s="30"/>
      <c r="E60" s="30"/>
      <c r="F60" s="30"/>
    </row>
    <row r="61" customFormat="false" ht="14.25" hidden="false" customHeight="false" outlineLevel="0" collapsed="false">
      <c r="A61" s="31"/>
      <c r="B61" s="29"/>
      <c r="C61" s="29"/>
      <c r="D61" s="30"/>
      <c r="E61" s="30"/>
      <c r="F61" s="30"/>
    </row>
    <row r="62" customFormat="false" ht="14.25" hidden="false" customHeight="false" outlineLevel="0" collapsed="false">
      <c r="A62" s="31" t="s">
        <v>31</v>
      </c>
      <c r="B62" s="29"/>
      <c r="C62" s="29"/>
      <c r="D62" s="30"/>
      <c r="E62" s="30"/>
      <c r="F62" s="30"/>
    </row>
    <row r="63" customFormat="false" ht="14.25" hidden="false" customHeight="false" outlineLevel="0" collapsed="false">
      <c r="A63" s="31" t="s">
        <v>32</v>
      </c>
      <c r="B63" s="31"/>
      <c r="C63" s="31"/>
      <c r="D63" s="31"/>
      <c r="E63" s="31"/>
      <c r="F63" s="31"/>
    </row>
    <row r="64" customFormat="false" ht="14.25" hidden="false" customHeight="false" outlineLevel="0" collapsed="false">
      <c r="A64" s="31" t="s">
        <v>33</v>
      </c>
      <c r="B64" s="31"/>
      <c r="C64" s="31"/>
      <c r="D64" s="31"/>
      <c r="E64" s="31"/>
      <c r="F64" s="31"/>
    </row>
    <row r="65" customFormat="false" ht="14.25" hidden="false" customHeight="false" outlineLevel="0" collapsed="false">
      <c r="A65" s="31" t="s">
        <v>34</v>
      </c>
      <c r="B65" s="31"/>
      <c r="C65" s="31"/>
      <c r="D65" s="31"/>
      <c r="E65" s="31"/>
      <c r="F65" s="31"/>
    </row>
  </sheetData>
  <mergeCells count="5">
    <mergeCell ref="A1:F1"/>
    <mergeCell ref="B2:F2"/>
    <mergeCell ref="B3:F3"/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36Z</dcterms:created>
  <dc:creator>xiongwei</dc:creator>
  <dc:description/>
  <dc:language>en-US</dc:language>
  <cp:lastModifiedBy>xiongwei</cp:lastModifiedBy>
  <dcterms:modified xsi:type="dcterms:W3CDTF">2006-09-14T01:50:11Z</dcterms:modified>
  <cp:revision>0</cp:revision>
  <dc:subject/>
  <dc:title/>
</cp:coreProperties>
</file>